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2</v>
      </c>
      <c r="B8" s="8" t="n">
        <v>44562</v>
      </c>
      <c r="C8" s="8" t="n">
        <v>44651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657</v>
      </c>
      <c r="L8" s="8" t="n">
        <v>44651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2-04-06T19:25:00Z</dcterms:modified>
  <cp:revision>0</cp:revision>
  <dc:subject/>
  <dc:title/>
</cp:coreProperties>
</file>